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1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24152.0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223034.3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84513.9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97448.9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41071.4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212577.2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212577.2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212577.2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34609.1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91397.0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5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7552.4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33198.5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09490.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7438.0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739.76+141577.21</f>
        <v>155316.9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1412.2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27759.4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058565.5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3355.4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8871.1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3667.86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2288.8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0816.4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2453.5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8.5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4836.7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31:52Z</dcterms:modified>
  <cp:revision>1</cp:revision>
  <dc:subject/>
  <dc:title/>
</cp:coreProperties>
</file>